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2023-203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ПРОЕКТ ПРОГНОЗА</t>
  </si>
  <si>
    <t xml:space="preserve">социально-экономического развития муниципального образования Крымский район на долгосрочный период до 2030 года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 (консервативный вариант)</t>
  </si>
  <si>
    <t xml:space="preserve">прогноз (базовый вариант)</t>
  </si>
  <si>
    <t xml:space="preserve">Основные макроэкономические показатели</t>
  </si>
  <si>
    <t xml:space="preserve">Индекс потребительских цен в среднем за год</t>
  </si>
  <si>
    <t xml:space="preserve">%</t>
  </si>
  <si>
    <t xml:space="preserve">Инвестиции в основной капитал</t>
  </si>
  <si>
    <t xml:space="preserve">млн. руб.</t>
  </si>
  <si>
    <t xml:space="preserve">% к предыдущему году в сопоставимых ценах</t>
  </si>
  <si>
    <t xml:space="preserve">Прибыль прибыльных предприятий</t>
  </si>
  <si>
    <t xml:space="preserve">Фонд начисленной заработной платы </t>
  </si>
  <si>
    <t xml:space="preserve">Среднемесячная заработная плата </t>
  </si>
  <si>
    <t xml:space="preserve">руб.</t>
  </si>
  <si>
    <t xml:space="preserve">% к предыдущему году</t>
  </si>
  <si>
    <t xml:space="preserve">Среднегодовая численность постоянного населения</t>
  </si>
  <si>
    <t xml:space="preserve">тыс.чел.</t>
  </si>
  <si>
    <t xml:space="preserve">Среднегодовая численность занятых в экономике</t>
  </si>
  <si>
    <t xml:space="preserve">тыс. чел.</t>
  </si>
  <si>
    <t xml:space="preserve">Уровень зарегистрированной безработицы (среднегодовой) </t>
  </si>
  <si>
    <t xml:space="preserve">Показатели по видам экономической деятельности</t>
  </si>
  <si>
    <t xml:space="preserve">Объем отгрузки промышленной продукции</t>
  </si>
  <si>
    <t xml:space="preserve">Индекс промышленного производства </t>
  </si>
  <si>
    <t xml:space="preserve">Объем продукции сельского хозяйства</t>
  </si>
  <si>
    <t xml:space="preserve">Объем услуг по транспортировке и хранению</t>
  </si>
  <si>
    <t xml:space="preserve">млн.руб.</t>
  </si>
  <si>
    <t xml:space="preserve">% к предыдущему году в действующих ценах</t>
  </si>
  <si>
    <t xml:space="preserve">Оборот розничной торговли</t>
  </si>
  <si>
    <t xml:space="preserve">Оборот общественного питания</t>
  </si>
  <si>
    <t xml:space="preserve">млн. руб. </t>
  </si>
  <si>
    <t xml:space="preserve">Объем работ, выполненных по виду экономической деятельности "Строительство" </t>
  </si>
  <si>
    <t xml:space="preserve">в ценах соответствующих лет; млн. руб.</t>
  </si>
  <si>
    <t xml:space="preserve">Ввод в действие жилых домов</t>
  </si>
  <si>
    <t xml:space="preserve">тыс. кв. м. в общей площади</t>
  </si>
  <si>
    <t xml:space="preserve">Начальник управления экономики</t>
  </si>
  <si>
    <t xml:space="preserve">и прогнозирования администрации </t>
  </si>
  <si>
    <t xml:space="preserve">Л.В.Годован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C16:D16"/>
    </sheetView>
  </sheetViews>
  <sheetFormatPr defaultColWidth="44.13671875" defaultRowHeight="15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8.99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2.85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4" min="13" style="1" width="11.7"/>
    <col collapsed="false" customWidth="true" hidden="false" outlineLevel="0" max="16" min="15" style="2" width="11.28"/>
    <col collapsed="false" customWidth="true" hidden="false" outlineLevel="0" max="21" min="17" style="2" width="10.99"/>
    <col collapsed="false" customWidth="true" hidden="false" outlineLevel="0" max="22" min="22" style="1" width="14.28"/>
    <col collapsed="false" customWidth="false" hidden="false" outlineLevel="0" max="257" min="23" style="1" width="44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6"/>
      <c r="R2" s="6"/>
      <c r="S2" s="6"/>
      <c r="T2" s="6"/>
      <c r="U2" s="6"/>
    </row>
    <row r="4" customFormat="false" ht="24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0"/>
      <c r="N4" s="10" t="s">
        <v>7</v>
      </c>
      <c r="O4" s="10"/>
      <c r="P4" s="10"/>
      <c r="Q4" s="10"/>
      <c r="R4" s="10"/>
      <c r="S4" s="10"/>
      <c r="T4" s="10"/>
      <c r="U4" s="10"/>
    </row>
    <row r="5" customFormat="false" ht="15.75" hidden="false" customHeight="false" outlineLevel="0" collapsed="false">
      <c r="A5" s="7"/>
      <c r="B5" s="8"/>
      <c r="C5" s="7" t="n">
        <v>2020</v>
      </c>
      <c r="D5" s="7" t="n">
        <v>2021</v>
      </c>
      <c r="E5" s="9" t="n">
        <v>2022</v>
      </c>
      <c r="F5" s="10" t="n">
        <v>2023</v>
      </c>
      <c r="G5" s="10" t="n">
        <v>2024</v>
      </c>
      <c r="H5" s="10" t="n">
        <v>2025</v>
      </c>
      <c r="I5" s="11" t="n">
        <v>2026</v>
      </c>
      <c r="J5" s="11" t="n">
        <v>2027</v>
      </c>
      <c r="K5" s="11" t="n">
        <v>2028</v>
      </c>
      <c r="L5" s="11" t="n">
        <v>2029</v>
      </c>
      <c r="M5" s="11" t="n">
        <v>2030</v>
      </c>
      <c r="N5" s="11" t="n">
        <v>2023</v>
      </c>
      <c r="O5" s="11" t="n">
        <v>2024</v>
      </c>
      <c r="P5" s="11" t="n">
        <v>2025</v>
      </c>
      <c r="Q5" s="11" t="n">
        <v>2026</v>
      </c>
      <c r="R5" s="11" t="n">
        <v>2027</v>
      </c>
      <c r="S5" s="11" t="n">
        <v>2028</v>
      </c>
      <c r="T5" s="11" t="n">
        <v>2029</v>
      </c>
      <c r="U5" s="11" t="n">
        <v>2030</v>
      </c>
    </row>
    <row r="6" customFormat="false" ht="30.75" hidden="false" customHeight="true" outlineLevel="0" collapsed="false">
      <c r="A6" s="12" t="s">
        <v>8</v>
      </c>
      <c r="B6" s="8"/>
      <c r="C6" s="7"/>
      <c r="D6" s="7"/>
      <c r="E6" s="9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9" customFormat="true" ht="18.75" hidden="false" customHeight="false" outlineLevel="0" collapsed="false">
      <c r="A7" s="13" t="s">
        <v>9</v>
      </c>
      <c r="B7" s="14" t="s">
        <v>10</v>
      </c>
      <c r="C7" s="15" t="n">
        <v>103.2</v>
      </c>
      <c r="D7" s="15" t="n">
        <v>107.5</v>
      </c>
      <c r="E7" s="16" t="n">
        <v>115</v>
      </c>
      <c r="F7" s="17" t="n">
        <v>107.8</v>
      </c>
      <c r="G7" s="18" t="n">
        <v>104.2</v>
      </c>
      <c r="H7" s="17" t="n">
        <v>103.9</v>
      </c>
      <c r="I7" s="17" t="n">
        <v>104</v>
      </c>
      <c r="J7" s="17" t="n">
        <v>104</v>
      </c>
      <c r="K7" s="17" t="n">
        <v>104</v>
      </c>
      <c r="L7" s="17" t="n">
        <v>104</v>
      </c>
      <c r="M7" s="17" t="n">
        <v>104</v>
      </c>
      <c r="N7" s="17" t="n">
        <v>109</v>
      </c>
      <c r="O7" s="18" t="n">
        <v>104.6</v>
      </c>
      <c r="P7" s="17" t="n">
        <v>104</v>
      </c>
      <c r="Q7" s="17" t="n">
        <v>104</v>
      </c>
      <c r="R7" s="17" t="n">
        <v>104</v>
      </c>
      <c r="S7" s="17" t="n">
        <v>104</v>
      </c>
      <c r="T7" s="17" t="n">
        <v>104</v>
      </c>
      <c r="U7" s="17" t="n">
        <v>104</v>
      </c>
    </row>
    <row r="8" customFormat="false" ht="18.75" hidden="false" customHeight="false" outlineLevel="0" collapsed="false">
      <c r="A8" s="20" t="s">
        <v>11</v>
      </c>
      <c r="B8" s="21" t="s">
        <v>12</v>
      </c>
      <c r="C8" s="22" t="n">
        <v>8363.8</v>
      </c>
      <c r="D8" s="22" t="n">
        <v>11577.3</v>
      </c>
      <c r="E8" s="23" t="n">
        <v>13884</v>
      </c>
      <c r="F8" s="17" t="n">
        <v>11847.7</v>
      </c>
      <c r="G8" s="17" t="n">
        <v>6474.9</v>
      </c>
      <c r="H8" s="17" t="n">
        <v>4668.6</v>
      </c>
      <c r="I8" s="17" t="n">
        <v>4889</v>
      </c>
      <c r="J8" s="17" t="n">
        <v>5130.2</v>
      </c>
      <c r="K8" s="17" t="n">
        <v>5399.4</v>
      </c>
      <c r="L8" s="17" t="n">
        <v>5694</v>
      </c>
      <c r="M8" s="17" t="n">
        <v>6040.2</v>
      </c>
      <c r="N8" s="17" t="n">
        <v>11892</v>
      </c>
      <c r="O8" s="17" t="n">
        <v>6553</v>
      </c>
      <c r="P8" s="17" t="n">
        <v>4756.5</v>
      </c>
      <c r="Q8" s="17" t="n">
        <v>4991</v>
      </c>
      <c r="R8" s="17" t="n">
        <v>5247.6</v>
      </c>
      <c r="S8" s="17" t="n">
        <v>5533.9</v>
      </c>
      <c r="T8" s="17" t="n">
        <v>5853.1</v>
      </c>
      <c r="U8" s="17" t="n">
        <v>6227.2</v>
      </c>
    </row>
    <row r="9" customFormat="false" ht="18.75" hidden="false" customHeight="false" outlineLevel="0" collapsed="false">
      <c r="A9" s="24" t="s">
        <v>13</v>
      </c>
      <c r="B9" s="25" t="s">
        <v>10</v>
      </c>
      <c r="C9" s="26" t="n">
        <v>132.1</v>
      </c>
      <c r="D9" s="22" t="n">
        <v>132.3</v>
      </c>
      <c r="E9" s="27" t="n">
        <v>107.7</v>
      </c>
      <c r="F9" s="18" t="n">
        <v>79.9</v>
      </c>
      <c r="G9" s="18" t="n">
        <v>51.9</v>
      </c>
      <c r="H9" s="18" t="n">
        <v>68.8</v>
      </c>
      <c r="I9" s="18" t="n">
        <v>100.5</v>
      </c>
      <c r="J9" s="18" t="n">
        <v>100.8</v>
      </c>
      <c r="K9" s="18" t="n">
        <v>101.2</v>
      </c>
      <c r="L9" s="18" t="n">
        <v>101.4</v>
      </c>
      <c r="M9" s="17" t="n">
        <v>102</v>
      </c>
      <c r="N9" s="18" t="n">
        <v>80.2</v>
      </c>
      <c r="O9" s="18" t="n">
        <v>52.3</v>
      </c>
      <c r="P9" s="18" t="n">
        <v>69.3</v>
      </c>
      <c r="Q9" s="18" t="n">
        <v>100.7</v>
      </c>
      <c r="R9" s="17" t="n">
        <v>101</v>
      </c>
      <c r="S9" s="17" t="n">
        <v>101.4</v>
      </c>
      <c r="T9" s="17" t="n">
        <v>101.7</v>
      </c>
      <c r="U9" s="17" t="n">
        <v>102.3</v>
      </c>
    </row>
    <row r="10" customFormat="false" ht="18.75" hidden="false" customHeight="false" outlineLevel="0" collapsed="false">
      <c r="A10" s="28" t="s">
        <v>14</v>
      </c>
      <c r="B10" s="21" t="s">
        <v>12</v>
      </c>
      <c r="C10" s="29" t="n">
        <v>1810.1</v>
      </c>
      <c r="D10" s="30" t="n">
        <v>2337</v>
      </c>
      <c r="E10" s="31" t="n">
        <v>2465.7</v>
      </c>
      <c r="F10" s="32" t="n">
        <v>2613.6</v>
      </c>
      <c r="G10" s="32" t="n">
        <v>2783.5</v>
      </c>
      <c r="H10" s="32" t="n">
        <v>2961.6</v>
      </c>
      <c r="I10" s="32" t="n">
        <v>3148.2</v>
      </c>
      <c r="J10" s="32" t="n">
        <v>3330.8</v>
      </c>
      <c r="K10" s="33" t="n">
        <v>3534</v>
      </c>
      <c r="L10" s="32" t="n">
        <v>3756.6</v>
      </c>
      <c r="M10" s="32" t="n">
        <v>4012.1</v>
      </c>
      <c r="N10" s="32" t="n">
        <v>2621.5</v>
      </c>
      <c r="O10" s="32" t="n">
        <v>2797.4</v>
      </c>
      <c r="P10" s="32" t="n">
        <v>2980.6</v>
      </c>
      <c r="Q10" s="32" t="n">
        <v>3174.3</v>
      </c>
      <c r="R10" s="32" t="n">
        <v>3364.8</v>
      </c>
      <c r="S10" s="32" t="n">
        <v>3576.8</v>
      </c>
      <c r="T10" s="32" t="n">
        <v>3809.3</v>
      </c>
      <c r="U10" s="32" t="n">
        <v>4075.9</v>
      </c>
    </row>
    <row r="11" customFormat="false" ht="18.75" hidden="false" customHeight="false" outlineLevel="0" collapsed="false">
      <c r="A11" s="13" t="s">
        <v>15</v>
      </c>
      <c r="B11" s="21" t="s">
        <v>12</v>
      </c>
      <c r="C11" s="29" t="n">
        <v>8133.9</v>
      </c>
      <c r="D11" s="29" t="n">
        <v>8592.4</v>
      </c>
      <c r="E11" s="34" t="n">
        <v>10764.4</v>
      </c>
      <c r="F11" s="33" t="n">
        <v>11171</v>
      </c>
      <c r="G11" s="33" t="n">
        <v>11294</v>
      </c>
      <c r="H11" s="33" t="n">
        <v>11816</v>
      </c>
      <c r="I11" s="32" t="n">
        <v>12407.3</v>
      </c>
      <c r="J11" s="32" t="n">
        <v>13078.5</v>
      </c>
      <c r="K11" s="32" t="n">
        <v>13865.2</v>
      </c>
      <c r="L11" s="32" t="n">
        <v>14785.6</v>
      </c>
      <c r="M11" s="32" t="n">
        <v>15901.8</v>
      </c>
      <c r="N11" s="32" t="n">
        <v>11799.1</v>
      </c>
      <c r="O11" s="32" t="n">
        <v>12062.8</v>
      </c>
      <c r="P11" s="33" t="n">
        <v>12739.1</v>
      </c>
      <c r="Q11" s="32" t="n">
        <v>13544.1</v>
      </c>
      <c r="R11" s="32" t="n">
        <v>14483.1</v>
      </c>
      <c r="S11" s="32" t="n">
        <v>15605.7</v>
      </c>
      <c r="T11" s="32" t="n">
        <v>16927.1</v>
      </c>
      <c r="U11" s="32" t="n">
        <v>18552.1</v>
      </c>
    </row>
    <row r="12" customFormat="false" ht="18.75" hidden="false" customHeight="false" outlineLevel="0" collapsed="false">
      <c r="A12" s="20" t="s">
        <v>16</v>
      </c>
      <c r="B12" s="21" t="s">
        <v>17</v>
      </c>
      <c r="C12" s="29" t="n">
        <v>33700.1</v>
      </c>
      <c r="D12" s="29" t="n">
        <v>37374.5</v>
      </c>
      <c r="E12" s="34" t="n">
        <v>43676.6</v>
      </c>
      <c r="F12" s="32" t="n">
        <v>47223.5</v>
      </c>
      <c r="G12" s="32" t="n">
        <v>49454.4</v>
      </c>
      <c r="H12" s="32" t="n">
        <v>51742.9</v>
      </c>
      <c r="I12" s="17" t="n">
        <v>54278</v>
      </c>
      <c r="J12" s="18" t="n">
        <v>57100.4</v>
      </c>
      <c r="K12" s="17" t="n">
        <v>60354.9</v>
      </c>
      <c r="L12" s="18" t="n">
        <v>64036.9</v>
      </c>
      <c r="M12" s="18" t="n">
        <v>68391.3</v>
      </c>
      <c r="N12" s="32" t="n">
        <v>47826.2</v>
      </c>
      <c r="O12" s="32" t="n">
        <v>50504.1</v>
      </c>
      <c r="P12" s="32" t="n">
        <v>53282.1</v>
      </c>
      <c r="Q12" s="18" t="n">
        <v>56478.9</v>
      </c>
      <c r="R12" s="18" t="n">
        <v>60093.9</v>
      </c>
      <c r="S12" s="18" t="n">
        <v>64300.4</v>
      </c>
      <c r="T12" s="18" t="n">
        <v>69122.9</v>
      </c>
      <c r="U12" s="17" t="n">
        <v>74860</v>
      </c>
    </row>
    <row r="13" customFormat="false" ht="18.75" hidden="false" customHeight="false" outlineLevel="0" collapsed="false">
      <c r="A13" s="35" t="s">
        <v>18</v>
      </c>
      <c r="B13" s="36" t="s">
        <v>10</v>
      </c>
      <c r="C13" s="29" t="n">
        <v>108.7</v>
      </c>
      <c r="D13" s="29" t="n">
        <v>110.9</v>
      </c>
      <c r="E13" s="34" t="n">
        <v>116.9</v>
      </c>
      <c r="F13" s="33" t="n">
        <v>108.1</v>
      </c>
      <c r="G13" s="32" t="n">
        <v>104.7</v>
      </c>
      <c r="H13" s="33" t="n">
        <v>104.6</v>
      </c>
      <c r="I13" s="17" t="n">
        <f aca="false">I12/H12*100</f>
        <v>104.899416151781</v>
      </c>
      <c r="J13" s="18" t="n">
        <f aca="false">J12/I12*100</f>
        <v>105.199896827444</v>
      </c>
      <c r="K13" s="18" t="n">
        <f aca="false">K12/J12*100</f>
        <v>105.699609810089</v>
      </c>
      <c r="L13" s="17" t="n">
        <f aca="false">L12/K12*100</f>
        <v>106.100581725759</v>
      </c>
      <c r="M13" s="17" t="n">
        <f aca="false">M12/L12*100</f>
        <v>106.799829473319</v>
      </c>
      <c r="N13" s="33" t="n">
        <v>109.5</v>
      </c>
      <c r="O13" s="32" t="n">
        <v>105.6</v>
      </c>
      <c r="P13" s="33" t="n">
        <v>105.5</v>
      </c>
      <c r="Q13" s="17" t="n">
        <f aca="false">Q12/P12*100</f>
        <v>105.999763522834</v>
      </c>
      <c r="R13" s="17" t="n">
        <f aca="false">R12/Q12*100</f>
        <v>106.400620408684</v>
      </c>
      <c r="S13" s="17" t="n">
        <f aca="false">S12/R12*100</f>
        <v>106.999878523444</v>
      </c>
      <c r="T13" s="17" t="n">
        <f aca="false">T12/S12*100</f>
        <v>107.499953343992</v>
      </c>
      <c r="U13" s="17" t="n">
        <f aca="false">U12/T12*100</f>
        <v>108.299854317455</v>
      </c>
    </row>
    <row r="14" customFormat="false" ht="31.5" hidden="false" customHeight="false" outlineLevel="0" collapsed="false">
      <c r="A14" s="28" t="s">
        <v>19</v>
      </c>
      <c r="B14" s="37" t="s">
        <v>20</v>
      </c>
      <c r="C14" s="29" t="n">
        <v>135.023</v>
      </c>
      <c r="D14" s="38" t="n">
        <v>133.015</v>
      </c>
      <c r="E14" s="34" t="n">
        <v>130.973</v>
      </c>
      <c r="F14" s="32" t="n">
        <v>131.179</v>
      </c>
      <c r="G14" s="32" t="n">
        <v>131.467</v>
      </c>
      <c r="H14" s="39" t="n">
        <v>131.829</v>
      </c>
      <c r="I14" s="39" t="n">
        <v>132.159</v>
      </c>
      <c r="J14" s="39" t="n">
        <v>132.424</v>
      </c>
      <c r="K14" s="39" t="n">
        <v>132.755</v>
      </c>
      <c r="L14" s="39" t="n">
        <v>133.154</v>
      </c>
      <c r="M14" s="39" t="n">
        <v>133.553</v>
      </c>
      <c r="N14" s="32" t="n">
        <v>131.179</v>
      </c>
      <c r="O14" s="32" t="n">
        <v>131.467</v>
      </c>
      <c r="P14" s="32" t="n">
        <v>131.829</v>
      </c>
      <c r="Q14" s="39" t="n">
        <v>132.159</v>
      </c>
      <c r="R14" s="39" t="n">
        <v>132.424</v>
      </c>
      <c r="S14" s="39" t="n">
        <v>132.755</v>
      </c>
      <c r="T14" s="39" t="n">
        <v>133.154</v>
      </c>
      <c r="U14" s="39" t="n">
        <v>133.553</v>
      </c>
    </row>
    <row r="15" customFormat="false" ht="31.5" hidden="false" customHeight="false" outlineLevel="0" collapsed="false">
      <c r="A15" s="20" t="s">
        <v>21</v>
      </c>
      <c r="B15" s="21" t="s">
        <v>22</v>
      </c>
      <c r="C15" s="29" t="n">
        <v>39.734</v>
      </c>
      <c r="D15" s="29" t="n">
        <v>39.526</v>
      </c>
      <c r="E15" s="34" t="n">
        <v>39.751</v>
      </c>
      <c r="F15" s="39" t="n">
        <v>40.925</v>
      </c>
      <c r="G15" s="39" t="n">
        <v>41.948</v>
      </c>
      <c r="H15" s="39" t="n">
        <v>43.164</v>
      </c>
      <c r="I15" s="39" t="n">
        <v>43.242</v>
      </c>
      <c r="J15" s="39" t="n">
        <v>43.804</v>
      </c>
      <c r="K15" s="39" t="n">
        <v>44.417</v>
      </c>
      <c r="L15" s="39" t="n">
        <v>44.906</v>
      </c>
      <c r="M15" s="39" t="n">
        <v>45.4</v>
      </c>
      <c r="N15" s="39" t="n">
        <v>40.965</v>
      </c>
      <c r="O15" s="39" t="n">
        <v>42.034</v>
      </c>
      <c r="P15" s="39" t="n">
        <v>43.281</v>
      </c>
      <c r="Q15" s="39" t="n">
        <v>43.36</v>
      </c>
      <c r="R15" s="39" t="n">
        <v>43.967</v>
      </c>
      <c r="S15" s="39" t="n">
        <v>44.627</v>
      </c>
      <c r="T15" s="39" t="n">
        <v>45.163</v>
      </c>
      <c r="U15" s="39" t="n">
        <v>45.705</v>
      </c>
    </row>
    <row r="16" customFormat="false" ht="31.5" hidden="false" customHeight="false" outlineLevel="0" collapsed="false">
      <c r="A16" s="13" t="s">
        <v>23</v>
      </c>
      <c r="B16" s="40" t="s">
        <v>10</v>
      </c>
      <c r="C16" s="41" t="n">
        <v>1.5</v>
      </c>
      <c r="D16" s="41" t="n">
        <v>0.4</v>
      </c>
      <c r="E16" s="34" t="n">
        <v>0.3</v>
      </c>
      <c r="F16" s="32" t="n">
        <v>0.32</v>
      </c>
      <c r="G16" s="32" t="n">
        <v>0.31</v>
      </c>
      <c r="H16" s="32" t="n">
        <v>0.31</v>
      </c>
      <c r="I16" s="33" t="n">
        <v>0.3</v>
      </c>
      <c r="J16" s="32" t="n">
        <v>0.3</v>
      </c>
      <c r="K16" s="32" t="n">
        <v>0.3</v>
      </c>
      <c r="L16" s="32" t="n">
        <v>0.3</v>
      </c>
      <c r="M16" s="32" t="n">
        <v>0.3</v>
      </c>
      <c r="N16" s="32" t="n">
        <v>0.3</v>
      </c>
      <c r="O16" s="32" t="n">
        <v>0.3</v>
      </c>
      <c r="P16" s="32" t="n">
        <v>0.3</v>
      </c>
      <c r="Q16" s="32" t="n">
        <v>0.3</v>
      </c>
      <c r="R16" s="32" t="n">
        <v>0.3</v>
      </c>
      <c r="S16" s="32" t="n">
        <v>0.3</v>
      </c>
      <c r="T16" s="32" t="n">
        <v>0.2</v>
      </c>
      <c r="U16" s="33" t="n">
        <v>0.2</v>
      </c>
    </row>
    <row r="17" customFormat="false" ht="15.75" hidden="false" customHeight="false" outlineLevel="0" collapsed="false">
      <c r="A17" s="42"/>
      <c r="B17" s="37"/>
      <c r="C17" s="43"/>
      <c r="D17" s="44"/>
      <c r="E17" s="45"/>
      <c r="F17" s="46"/>
      <c r="G17" s="46"/>
      <c r="H17" s="46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</row>
    <row r="18" customFormat="false" ht="31.5" hidden="false" customHeight="false" outlineLevel="0" collapsed="false">
      <c r="A18" s="48" t="s">
        <v>24</v>
      </c>
      <c r="B18" s="49"/>
      <c r="C18" s="49"/>
      <c r="D18" s="49"/>
      <c r="E18" s="50"/>
      <c r="F18" s="47"/>
      <c r="G18" s="47"/>
      <c r="H18" s="47"/>
      <c r="I18" s="51"/>
      <c r="J18" s="51"/>
      <c r="K18" s="51"/>
      <c r="L18" s="51"/>
      <c r="M18" s="51"/>
      <c r="N18" s="47"/>
      <c r="O18" s="47"/>
      <c r="P18" s="47"/>
      <c r="Q18" s="51"/>
      <c r="R18" s="51"/>
      <c r="S18" s="51"/>
      <c r="T18" s="51"/>
      <c r="U18" s="51"/>
    </row>
    <row r="19" customFormat="false" ht="18.75" hidden="false" customHeight="false" outlineLevel="0" collapsed="false">
      <c r="A19" s="13" t="s">
        <v>25</v>
      </c>
      <c r="B19" s="21" t="s">
        <v>12</v>
      </c>
      <c r="C19" s="29" t="n">
        <v>13516.6</v>
      </c>
      <c r="D19" s="29" t="n">
        <v>15657.4</v>
      </c>
      <c r="E19" s="34" t="n">
        <v>19640.3</v>
      </c>
      <c r="F19" s="32" t="n">
        <v>20812.6</v>
      </c>
      <c r="G19" s="32" t="n">
        <v>21950.9</v>
      </c>
      <c r="H19" s="32" t="n">
        <v>23696.3</v>
      </c>
      <c r="I19" s="32" t="n">
        <v>25457</v>
      </c>
      <c r="J19" s="32" t="n">
        <v>27427.9</v>
      </c>
      <c r="K19" s="32" t="n">
        <v>29608.6</v>
      </c>
      <c r="L19" s="32" t="n">
        <v>32055.3</v>
      </c>
      <c r="M19" s="32" t="n">
        <v>34804.5</v>
      </c>
      <c r="N19" s="32" t="n">
        <v>20882.7</v>
      </c>
      <c r="O19" s="32" t="n">
        <v>22092.7</v>
      </c>
      <c r="P19" s="32" t="n">
        <v>23939.5</v>
      </c>
      <c r="Q19" s="32" t="n">
        <v>25768.1</v>
      </c>
      <c r="R19" s="32" t="n">
        <v>27816.8</v>
      </c>
      <c r="S19" s="32" t="n">
        <v>30086.4</v>
      </c>
      <c r="T19" s="32" t="n">
        <v>32666.7</v>
      </c>
      <c r="U19" s="32" t="n">
        <v>35570.5</v>
      </c>
    </row>
    <row r="20" customFormat="false" ht="24" hidden="false" customHeight="false" outlineLevel="0" collapsed="false">
      <c r="A20" s="13" t="s">
        <v>26</v>
      </c>
      <c r="B20" s="14" t="s">
        <v>13</v>
      </c>
      <c r="C20" s="29" t="n">
        <v>77.2</v>
      </c>
      <c r="D20" s="29" t="n">
        <v>114.8</v>
      </c>
      <c r="E20" s="34" t="n">
        <v>115.2</v>
      </c>
      <c r="F20" s="32" t="n">
        <v>101.6</v>
      </c>
      <c r="G20" s="32" t="n">
        <v>102.1</v>
      </c>
      <c r="H20" s="33" t="n">
        <v>103.6</v>
      </c>
      <c r="I20" s="32" t="n">
        <v>103.1</v>
      </c>
      <c r="J20" s="32" t="n">
        <v>103.3</v>
      </c>
      <c r="K20" s="32" t="n">
        <v>103.5</v>
      </c>
      <c r="L20" s="33" t="n">
        <v>103.8</v>
      </c>
      <c r="M20" s="32" t="n">
        <v>104.1</v>
      </c>
      <c r="N20" s="32" t="n">
        <v>101.9</v>
      </c>
      <c r="O20" s="32" t="n">
        <v>102.4</v>
      </c>
      <c r="P20" s="33" t="n">
        <v>104</v>
      </c>
      <c r="Q20" s="32" t="n">
        <v>103.3</v>
      </c>
      <c r="R20" s="33" t="n">
        <v>103.5</v>
      </c>
      <c r="S20" s="32" t="n">
        <v>103.7</v>
      </c>
      <c r="T20" s="32" t="n">
        <v>104.1</v>
      </c>
      <c r="U20" s="33" t="n">
        <v>104.4</v>
      </c>
    </row>
    <row r="21" customFormat="false" ht="18.75" hidden="false" customHeight="false" outlineLevel="0" collapsed="false">
      <c r="A21" s="20" t="s">
        <v>27</v>
      </c>
      <c r="B21" s="52" t="s">
        <v>12</v>
      </c>
      <c r="C21" s="53" t="n">
        <v>7219.7</v>
      </c>
      <c r="D21" s="41" t="n">
        <v>8903.9</v>
      </c>
      <c r="E21" s="54" t="n">
        <v>7944.7</v>
      </c>
      <c r="F21" s="32" t="n">
        <v>8708.5</v>
      </c>
      <c r="G21" s="32" t="n">
        <v>8591.6</v>
      </c>
      <c r="H21" s="32" t="n">
        <v>8971.3</v>
      </c>
      <c r="I21" s="32" t="n">
        <v>9394.5</v>
      </c>
      <c r="J21" s="32" t="n">
        <v>9856.9</v>
      </c>
      <c r="K21" s="32" t="n">
        <v>10362.3</v>
      </c>
      <c r="L21" s="33" t="n">
        <v>10925.7</v>
      </c>
      <c r="M21" s="32" t="n">
        <v>11553.6</v>
      </c>
      <c r="N21" s="32" t="n">
        <v>8729.3</v>
      </c>
      <c r="O21" s="32" t="n">
        <v>8618.6</v>
      </c>
      <c r="P21" s="33" t="n">
        <v>9011</v>
      </c>
      <c r="Q21" s="32" t="n">
        <v>9454.9</v>
      </c>
      <c r="R21" s="32" t="n">
        <v>9949.9</v>
      </c>
      <c r="S21" s="32" t="n">
        <v>10501.6</v>
      </c>
      <c r="T21" s="32" t="n">
        <v>11116.5</v>
      </c>
      <c r="U21" s="32" t="n">
        <v>11813.6</v>
      </c>
    </row>
    <row r="22" customFormat="false" ht="18.75" hidden="false" customHeight="false" outlineLevel="0" collapsed="false">
      <c r="A22" s="24" t="s">
        <v>13</v>
      </c>
      <c r="B22" s="52" t="s">
        <v>10</v>
      </c>
      <c r="C22" s="41" t="n">
        <v>101.2</v>
      </c>
      <c r="D22" s="53" t="n">
        <v>109</v>
      </c>
      <c r="E22" s="55" t="n">
        <v>101.6</v>
      </c>
      <c r="F22" s="32" t="n">
        <v>101.4</v>
      </c>
      <c r="G22" s="32" t="n">
        <v>101.5</v>
      </c>
      <c r="H22" s="32" t="n">
        <v>100.5</v>
      </c>
      <c r="I22" s="32" t="n">
        <v>100.4</v>
      </c>
      <c r="J22" s="32" t="n">
        <v>100.5</v>
      </c>
      <c r="K22" s="32" t="n">
        <v>100.6</v>
      </c>
      <c r="L22" s="32" t="n">
        <v>100.8</v>
      </c>
      <c r="M22" s="33" t="n">
        <v>101</v>
      </c>
      <c r="N22" s="32" t="n">
        <v>101.6</v>
      </c>
      <c r="O22" s="32" t="n">
        <v>101.6</v>
      </c>
      <c r="P22" s="32" t="n">
        <v>100.6</v>
      </c>
      <c r="Q22" s="32" t="n">
        <v>100.6</v>
      </c>
      <c r="R22" s="32" t="n">
        <v>100.8</v>
      </c>
      <c r="S22" s="33" t="n">
        <v>101</v>
      </c>
      <c r="T22" s="32" t="n">
        <v>101.2</v>
      </c>
      <c r="U22" s="32" t="n">
        <v>101.5</v>
      </c>
    </row>
    <row r="23" customFormat="false" ht="18.75" hidden="false" customHeight="false" outlineLevel="0" collapsed="false">
      <c r="A23" s="13" t="s">
        <v>28</v>
      </c>
      <c r="B23" s="37" t="s">
        <v>29</v>
      </c>
      <c r="C23" s="30" t="n">
        <v>454.8</v>
      </c>
      <c r="D23" s="29" t="n">
        <v>485.9</v>
      </c>
      <c r="E23" s="34" t="n">
        <v>854.7</v>
      </c>
      <c r="F23" s="32" t="n">
        <v>607.7</v>
      </c>
      <c r="G23" s="32" t="n">
        <v>643.6</v>
      </c>
      <c r="H23" s="32" t="n">
        <v>685.4</v>
      </c>
      <c r="I23" s="32" t="n">
        <v>713.5</v>
      </c>
      <c r="J23" s="32" t="n">
        <v>744.2</v>
      </c>
      <c r="K23" s="32" t="n">
        <v>777.7</v>
      </c>
      <c r="L23" s="32" t="n">
        <v>815.8</v>
      </c>
      <c r="M23" s="32" t="n">
        <v>858.2</v>
      </c>
      <c r="N23" s="32" t="n">
        <v>612.3</v>
      </c>
      <c r="O23" s="32" t="n">
        <v>651.1</v>
      </c>
      <c r="P23" s="32" t="n">
        <v>695.5</v>
      </c>
      <c r="Q23" s="32" t="n">
        <v>726.8</v>
      </c>
      <c r="R23" s="33" t="n">
        <v>761</v>
      </c>
      <c r="S23" s="32" t="n">
        <v>798.3</v>
      </c>
      <c r="T23" s="32" t="n">
        <v>841.4</v>
      </c>
      <c r="U23" s="32" t="n">
        <v>892.7</v>
      </c>
    </row>
    <row r="24" customFormat="false" ht="18.75" hidden="false" customHeight="false" outlineLevel="0" collapsed="false">
      <c r="A24" s="24" t="s">
        <v>30</v>
      </c>
      <c r="B24" s="52" t="s">
        <v>10</v>
      </c>
      <c r="C24" s="29" t="n">
        <v>86.5</v>
      </c>
      <c r="D24" s="29" t="n">
        <v>106.8</v>
      </c>
      <c r="E24" s="34" t="n">
        <v>175.9</v>
      </c>
      <c r="F24" s="32" t="n">
        <v>71.1</v>
      </c>
      <c r="G24" s="32" t="n">
        <v>105.9</v>
      </c>
      <c r="H24" s="32" t="n">
        <v>106.5</v>
      </c>
      <c r="I24" s="32" t="n">
        <v>104.1</v>
      </c>
      <c r="J24" s="32" t="n">
        <v>104.3</v>
      </c>
      <c r="K24" s="32" t="n">
        <v>104.5</v>
      </c>
      <c r="L24" s="32" t="n">
        <v>104.9</v>
      </c>
      <c r="M24" s="32" t="n">
        <v>105.2</v>
      </c>
      <c r="N24" s="32" t="n">
        <v>71.6</v>
      </c>
      <c r="O24" s="32" t="n">
        <v>106.3</v>
      </c>
      <c r="P24" s="32" t="n">
        <v>106.8</v>
      </c>
      <c r="Q24" s="32" t="n">
        <v>104.5</v>
      </c>
      <c r="R24" s="32" t="n">
        <v>104.7</v>
      </c>
      <c r="S24" s="32" t="n">
        <v>104.9</v>
      </c>
      <c r="T24" s="32" t="n">
        <v>105.4</v>
      </c>
      <c r="U24" s="32" t="n">
        <v>106.1</v>
      </c>
    </row>
    <row r="25" customFormat="false" ht="18.75" hidden="false" customHeight="false" outlineLevel="0" collapsed="false">
      <c r="A25" s="20" t="s">
        <v>31</v>
      </c>
      <c r="B25" s="56" t="s">
        <v>12</v>
      </c>
      <c r="C25" s="29" t="n">
        <v>18221.3</v>
      </c>
      <c r="D25" s="29" t="n">
        <v>23710.1</v>
      </c>
      <c r="E25" s="34" t="n">
        <v>27475.7</v>
      </c>
      <c r="F25" s="32" t="n">
        <v>30431.6</v>
      </c>
      <c r="G25" s="32" t="n">
        <v>32939.2</v>
      </c>
      <c r="H25" s="32" t="n">
        <v>35181.7</v>
      </c>
      <c r="I25" s="32" t="n">
        <v>37540.7</v>
      </c>
      <c r="J25" s="32" t="n">
        <v>40096.9</v>
      </c>
      <c r="K25" s="32" t="n">
        <v>42785.5</v>
      </c>
      <c r="L25" s="32" t="n">
        <v>45787.8</v>
      </c>
      <c r="M25" s="32" t="n">
        <v>49048.6</v>
      </c>
      <c r="N25" s="33" t="n">
        <v>30485</v>
      </c>
      <c r="O25" s="32" t="n">
        <v>33102.7</v>
      </c>
      <c r="P25" s="33" t="n">
        <v>35477</v>
      </c>
      <c r="Q25" s="33" t="n">
        <v>37892.7</v>
      </c>
      <c r="R25" s="33" t="n">
        <v>40512.3</v>
      </c>
      <c r="S25" s="33" t="n">
        <v>43313</v>
      </c>
      <c r="T25" s="33" t="n">
        <v>46487.3</v>
      </c>
      <c r="U25" s="33" t="n">
        <v>49942.7</v>
      </c>
    </row>
    <row r="26" customFormat="false" ht="18.75" hidden="false" customHeight="false" outlineLevel="0" collapsed="false">
      <c r="A26" s="35" t="s">
        <v>13</v>
      </c>
      <c r="B26" s="52" t="s">
        <v>10</v>
      </c>
      <c r="C26" s="30" t="n">
        <v>95</v>
      </c>
      <c r="D26" s="29" t="n">
        <v>120.5</v>
      </c>
      <c r="E26" s="34" t="n">
        <v>101.1</v>
      </c>
      <c r="F26" s="33" t="n">
        <v>101.8</v>
      </c>
      <c r="G26" s="33" t="n">
        <v>102.5</v>
      </c>
      <c r="H26" s="32" t="n">
        <v>102.7</v>
      </c>
      <c r="I26" s="32" t="n">
        <v>102.7</v>
      </c>
      <c r="J26" s="32" t="n">
        <v>102.8</v>
      </c>
      <c r="K26" s="32" t="n">
        <v>102.7</v>
      </c>
      <c r="L26" s="33" t="n">
        <v>103</v>
      </c>
      <c r="M26" s="32" t="n">
        <v>103.2</v>
      </c>
      <c r="N26" s="33" t="n">
        <v>102</v>
      </c>
      <c r="O26" s="33" t="n">
        <v>102.8</v>
      </c>
      <c r="P26" s="32" t="n">
        <v>103.1</v>
      </c>
      <c r="Q26" s="32" t="n">
        <v>102.8</v>
      </c>
      <c r="R26" s="32" t="n">
        <v>102.9</v>
      </c>
      <c r="S26" s="32" t="n">
        <v>102.9</v>
      </c>
      <c r="T26" s="32" t="n">
        <v>103.3</v>
      </c>
      <c r="U26" s="32" t="n">
        <v>103.5</v>
      </c>
    </row>
    <row r="27" customFormat="false" ht="18.75" hidden="false" customHeight="false" outlineLevel="0" collapsed="false">
      <c r="A27" s="13" t="s">
        <v>32</v>
      </c>
      <c r="B27" s="37" t="s">
        <v>33</v>
      </c>
      <c r="C27" s="29" t="n">
        <v>414.8</v>
      </c>
      <c r="D27" s="29" t="n">
        <v>465.5</v>
      </c>
      <c r="E27" s="34" t="n">
        <v>510.6</v>
      </c>
      <c r="F27" s="32" t="n">
        <v>538.4</v>
      </c>
      <c r="G27" s="33" t="n">
        <v>565</v>
      </c>
      <c r="H27" s="33" t="n">
        <v>594.1</v>
      </c>
      <c r="I27" s="32" t="n">
        <v>624.7</v>
      </c>
      <c r="J27" s="32" t="n">
        <v>657.5</v>
      </c>
      <c r="K27" s="32" t="n">
        <v>693.4</v>
      </c>
      <c r="L27" s="32" t="n">
        <v>733.4</v>
      </c>
      <c r="M27" s="32" t="n">
        <v>778.8</v>
      </c>
      <c r="N27" s="32" t="n">
        <v>539.4</v>
      </c>
      <c r="O27" s="32" t="n">
        <v>567.6</v>
      </c>
      <c r="P27" s="33" t="n">
        <v>599</v>
      </c>
      <c r="Q27" s="32" t="n">
        <v>632.3</v>
      </c>
      <c r="R27" s="32" t="n">
        <v>668.1</v>
      </c>
      <c r="S27" s="32" t="n">
        <v>708.7</v>
      </c>
      <c r="T27" s="32" t="n">
        <v>755.5</v>
      </c>
      <c r="U27" s="32" t="n">
        <v>809.3</v>
      </c>
    </row>
    <row r="28" customFormat="false" ht="18.75" hidden="false" customHeight="false" outlineLevel="0" collapsed="false">
      <c r="A28" s="57" t="s">
        <v>13</v>
      </c>
      <c r="B28" s="52" t="s">
        <v>10</v>
      </c>
      <c r="C28" s="29" t="n">
        <v>90.4</v>
      </c>
      <c r="D28" s="29" t="n">
        <v>107.8</v>
      </c>
      <c r="E28" s="31" t="n">
        <v>101</v>
      </c>
      <c r="F28" s="32" t="n">
        <v>101</v>
      </c>
      <c r="G28" s="32" t="n">
        <v>101.1</v>
      </c>
      <c r="H28" s="32" t="n">
        <v>101.1</v>
      </c>
      <c r="I28" s="32" t="n">
        <v>101.2</v>
      </c>
      <c r="J28" s="32" t="n">
        <v>101.3</v>
      </c>
      <c r="K28" s="32" t="n">
        <v>101.5</v>
      </c>
      <c r="L28" s="32" t="n">
        <v>101.8</v>
      </c>
      <c r="M28" s="32" t="n">
        <v>102.3</v>
      </c>
      <c r="N28" s="32" t="n">
        <v>101.2</v>
      </c>
      <c r="O28" s="32" t="n">
        <v>101.4</v>
      </c>
      <c r="P28" s="32" t="n">
        <v>101.5</v>
      </c>
      <c r="Q28" s="32" t="n">
        <v>101.6</v>
      </c>
      <c r="R28" s="32" t="n">
        <v>101.7</v>
      </c>
      <c r="S28" s="32" t="n">
        <v>102.1</v>
      </c>
      <c r="T28" s="32" t="n">
        <v>102.6</v>
      </c>
      <c r="U28" s="32" t="n">
        <v>103.2</v>
      </c>
    </row>
    <row r="29" customFormat="false" ht="45" hidden="false" customHeight="false" outlineLevel="0" collapsed="false">
      <c r="A29" s="13" t="s">
        <v>34</v>
      </c>
      <c r="B29" s="58" t="s">
        <v>35</v>
      </c>
      <c r="C29" s="30" t="n">
        <v>1202</v>
      </c>
      <c r="D29" s="30" t="n">
        <v>1345.2</v>
      </c>
      <c r="E29" s="31" t="n">
        <v>1505</v>
      </c>
      <c r="F29" s="33" t="n">
        <v>1616.8</v>
      </c>
      <c r="G29" s="33" t="n">
        <v>1716.3</v>
      </c>
      <c r="H29" s="33" t="n">
        <v>1868.8</v>
      </c>
      <c r="I29" s="32" t="n">
        <v>1995.8</v>
      </c>
      <c r="J29" s="32" t="n">
        <v>2135.6</v>
      </c>
      <c r="K29" s="32" t="n">
        <v>2269.6</v>
      </c>
      <c r="L29" s="32" t="n">
        <v>2416.7</v>
      </c>
      <c r="M29" s="33" t="n">
        <v>2586</v>
      </c>
      <c r="N29" s="33" t="n">
        <v>1620</v>
      </c>
      <c r="O29" s="33" t="n">
        <v>1730</v>
      </c>
      <c r="P29" s="33" t="n">
        <v>1885</v>
      </c>
      <c r="Q29" s="33" t="n">
        <v>2015.1</v>
      </c>
      <c r="R29" s="33" t="n">
        <v>2158.4</v>
      </c>
      <c r="S29" s="33" t="n">
        <v>2298.3</v>
      </c>
      <c r="T29" s="33" t="n">
        <v>2452.1</v>
      </c>
      <c r="U29" s="33" t="n">
        <v>2631.5</v>
      </c>
    </row>
    <row r="30" customFormat="false" ht="18.75" hidden="false" customHeight="false" outlineLevel="0" collapsed="false">
      <c r="A30" s="57" t="s">
        <v>13</v>
      </c>
      <c r="B30" s="52" t="s">
        <v>10</v>
      </c>
      <c r="C30" s="29" t="n">
        <v>56.9</v>
      </c>
      <c r="D30" s="29" t="n">
        <v>107.5</v>
      </c>
      <c r="E30" s="34" t="n">
        <v>100.4</v>
      </c>
      <c r="F30" s="32" t="n">
        <v>100.4</v>
      </c>
      <c r="G30" s="32" t="n">
        <v>101.1</v>
      </c>
      <c r="H30" s="33" t="n">
        <v>103.7</v>
      </c>
      <c r="I30" s="32" t="n">
        <v>102.1</v>
      </c>
      <c r="J30" s="32" t="n">
        <v>102.3</v>
      </c>
      <c r="K30" s="32" t="n">
        <v>101.6</v>
      </c>
      <c r="L30" s="32" t="n">
        <v>101.8</v>
      </c>
      <c r="M30" s="32" t="n">
        <v>102.2</v>
      </c>
      <c r="N30" s="32" t="n">
        <v>100.8</v>
      </c>
      <c r="O30" s="32" t="n">
        <v>101.4</v>
      </c>
      <c r="P30" s="33" t="n">
        <v>104</v>
      </c>
      <c r="Q30" s="33" t="n">
        <v>102.2</v>
      </c>
      <c r="R30" s="33" t="n">
        <v>102.4</v>
      </c>
      <c r="S30" s="33" t="n">
        <v>101.8</v>
      </c>
      <c r="T30" s="33" t="n">
        <v>102</v>
      </c>
      <c r="U30" s="33" t="n">
        <v>102.5</v>
      </c>
    </row>
    <row r="31" customFormat="false" ht="30" hidden="false" customHeight="false" outlineLevel="0" collapsed="false">
      <c r="A31" s="20" t="s">
        <v>36</v>
      </c>
      <c r="B31" s="58" t="s">
        <v>37</v>
      </c>
      <c r="C31" s="29" t="n">
        <v>54.8</v>
      </c>
      <c r="D31" s="29" t="n">
        <v>84.1</v>
      </c>
      <c r="E31" s="34" t="n">
        <v>84.8</v>
      </c>
      <c r="F31" s="32" t="n">
        <v>81.4</v>
      </c>
      <c r="G31" s="32" t="n">
        <v>82.3</v>
      </c>
      <c r="H31" s="32" t="n">
        <v>83.2</v>
      </c>
      <c r="I31" s="32" t="n">
        <v>83.2</v>
      </c>
      <c r="J31" s="32" t="n">
        <v>83.3</v>
      </c>
      <c r="K31" s="32" t="n">
        <v>83.4</v>
      </c>
      <c r="L31" s="33" t="n">
        <v>83.5</v>
      </c>
      <c r="M31" s="32" t="n">
        <v>83.7</v>
      </c>
      <c r="N31" s="32" t="n">
        <v>85.7</v>
      </c>
      <c r="O31" s="32" t="n">
        <v>86.6</v>
      </c>
      <c r="P31" s="32" t="n">
        <v>87.6</v>
      </c>
      <c r="Q31" s="32" t="n">
        <v>87.6</v>
      </c>
      <c r="R31" s="32" t="n">
        <v>87.7</v>
      </c>
      <c r="S31" s="32" t="n">
        <v>87.8</v>
      </c>
      <c r="T31" s="33" t="n">
        <v>88</v>
      </c>
      <c r="U31" s="32" t="n">
        <v>88.2</v>
      </c>
    </row>
    <row r="33" customFormat="false" ht="18.75" hidden="false" customHeight="false" outlineLevel="0" collapsed="false">
      <c r="F33" s="59"/>
      <c r="G33" s="60"/>
      <c r="H33" s="60"/>
      <c r="I33" s="61"/>
      <c r="J33" s="62"/>
      <c r="K33" s="62"/>
      <c r="L33" s="62"/>
      <c r="M33" s="62"/>
      <c r="R33" s="63"/>
      <c r="S33" s="63"/>
      <c r="T33" s="63"/>
      <c r="U33" s="63"/>
    </row>
    <row r="34" customFormat="false" ht="18.75" hidden="false" customHeight="false" outlineLevel="0" collapsed="false">
      <c r="F34" s="59"/>
      <c r="G34" s="61"/>
      <c r="H34" s="60"/>
      <c r="I34" s="60"/>
    </row>
    <row r="35" s="64" customFormat="true" ht="18.75" hidden="false" customHeight="false" outlineLevel="0" collapsed="false">
      <c r="A35" s="64" t="s">
        <v>38</v>
      </c>
      <c r="O35" s="65"/>
      <c r="P35" s="65"/>
      <c r="Q35" s="65"/>
      <c r="R35" s="65"/>
      <c r="S35" s="65"/>
      <c r="T35" s="65"/>
      <c r="U35" s="65"/>
    </row>
    <row r="36" s="64" customFormat="true" ht="18.75" hidden="false" customHeight="false" outlineLevel="0" collapsed="false">
      <c r="A36" s="64" t="s">
        <v>39</v>
      </c>
      <c r="F36" s="64" t="s">
        <v>40</v>
      </c>
      <c r="O36" s="65"/>
      <c r="P36" s="65"/>
      <c r="Q36" s="65"/>
      <c r="R36" s="65"/>
      <c r="S36" s="65"/>
      <c r="T36" s="65"/>
      <c r="U36" s="65"/>
    </row>
  </sheetData>
  <mergeCells count="6">
    <mergeCell ref="A1:M1"/>
    <mergeCell ref="A2:M2"/>
    <mergeCell ref="A4:A5"/>
    <mergeCell ref="B4:B5"/>
    <mergeCell ref="F4:M4"/>
    <mergeCell ref="N4:U4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6:55:31Z</dcterms:created>
  <dc:creator>EAvershina</dc:creator>
  <dc:description/>
  <dc:language>en-US</dc:language>
  <cp:lastModifiedBy>Пользователь Windows</cp:lastModifiedBy>
  <cp:lastPrinted>2022-10-10T12:37:17Z</cp:lastPrinted>
  <dcterms:modified xsi:type="dcterms:W3CDTF">2022-10-10T13:31:32Z</dcterms:modified>
  <cp:revision>0</cp:revision>
  <dc:subject/>
  <dc:title/>
</cp:coreProperties>
</file>