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без проек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Макроэкономические показатели реализации основных направлений стратегии социально-экономического развития муниципального образования Крымский район за 2008-2020 годы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0г. в % к 2008г.</t>
  </si>
  <si>
    <t xml:space="preserve">план</t>
  </si>
  <si>
    <t xml:space="preserve">факт</t>
  </si>
  <si>
    <t xml:space="preserve">факт </t>
  </si>
  <si>
    <t xml:space="preserve">ВРП всего, млн. руб.</t>
  </si>
  <si>
    <t xml:space="preserve">в том числе:</t>
  </si>
  <si>
    <t xml:space="preserve">Сельское хозяйство</t>
  </si>
  <si>
    <t xml:space="preserve">Промышленность</t>
  </si>
  <si>
    <t xml:space="preserve">Услуги транспорта</t>
  </si>
  <si>
    <t xml:space="preserve">Оборот розничной торговли</t>
  </si>
  <si>
    <t xml:space="preserve">Оборот общественного питания</t>
  </si>
  <si>
    <t xml:space="preserve">Строительство</t>
  </si>
  <si>
    <t xml:space="preserve">ВРП/на душу населения, тыс. руб.</t>
  </si>
  <si>
    <t xml:space="preserve">Динамика инвестиций, млн. руб.</t>
  </si>
  <si>
    <t xml:space="preserve">Население (среднегодовая численность), тыс. чел.</t>
  </si>
  <si>
    <t xml:space="preserve">Численность занятых в экономике, тыс. чел.</t>
  </si>
  <si>
    <t xml:space="preserve">Доля населения, занятого в экономике, ко всему населению, %</t>
  </si>
  <si>
    <t xml:space="preserve">Среднемесячная заработная плата, руб.</t>
  </si>
  <si>
    <t xml:space="preserve">Среднедушевой денежный доход, руб.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8" min="7" style="1" width="8.99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2" min="11" style="1" width="9.28"/>
    <col collapsed="false" customWidth="tru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27" min="19" style="1" width="11.7"/>
    <col collapsed="false" customWidth="true" hidden="false" outlineLevel="0" max="28" min="28" style="1" width="13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customFormat="false" ht="41.25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4" t="s">
        <v>10</v>
      </c>
      <c r="U3" s="4"/>
      <c r="V3" s="4" t="s">
        <v>11</v>
      </c>
      <c r="W3" s="4"/>
      <c r="X3" s="4" t="s">
        <v>12</v>
      </c>
      <c r="Y3" s="4"/>
      <c r="Z3" s="4" t="s">
        <v>13</v>
      </c>
      <c r="AA3" s="4"/>
      <c r="AB3" s="5" t="s">
        <v>14</v>
      </c>
    </row>
    <row r="4" customFormat="false" ht="47.25" hidden="false" customHeight="true" outlineLevel="0" collapsed="false">
      <c r="A4" s="3"/>
      <c r="B4" s="4" t="s">
        <v>15</v>
      </c>
      <c r="C4" s="4" t="s">
        <v>16</v>
      </c>
      <c r="D4" s="4" t="s">
        <v>15</v>
      </c>
      <c r="E4" s="4" t="s">
        <v>16</v>
      </c>
      <c r="F4" s="4" t="s">
        <v>15</v>
      </c>
      <c r="G4" s="4" t="s">
        <v>16</v>
      </c>
      <c r="H4" s="4" t="s">
        <v>15</v>
      </c>
      <c r="I4" s="4" t="s">
        <v>16</v>
      </c>
      <c r="J4" s="4" t="s">
        <v>15</v>
      </c>
      <c r="K4" s="4" t="s">
        <v>16</v>
      </c>
      <c r="L4" s="4" t="s">
        <v>15</v>
      </c>
      <c r="M4" s="4" t="s">
        <v>16</v>
      </c>
      <c r="N4" s="4" t="s">
        <v>15</v>
      </c>
      <c r="O4" s="4" t="s">
        <v>16</v>
      </c>
      <c r="P4" s="4" t="s">
        <v>15</v>
      </c>
      <c r="Q4" s="4" t="s">
        <v>16</v>
      </c>
      <c r="R4" s="4" t="s">
        <v>15</v>
      </c>
      <c r="S4" s="4" t="s">
        <v>16</v>
      </c>
      <c r="T4" s="4" t="s">
        <v>15</v>
      </c>
      <c r="U4" s="4" t="s">
        <v>16</v>
      </c>
      <c r="V4" s="4" t="s">
        <v>15</v>
      </c>
      <c r="W4" s="4" t="s">
        <v>16</v>
      </c>
      <c r="X4" s="4" t="s">
        <v>15</v>
      </c>
      <c r="Y4" s="4" t="s">
        <v>16</v>
      </c>
      <c r="Z4" s="4" t="s">
        <v>15</v>
      </c>
      <c r="AA4" s="5" t="s">
        <v>17</v>
      </c>
      <c r="AB4" s="5"/>
    </row>
    <row r="5" customFormat="false" ht="15.75" hidden="false" customHeight="false" outlineLevel="0" collapsed="false">
      <c r="A5" s="3" t="s">
        <v>18</v>
      </c>
      <c r="B5" s="6" t="n">
        <f aca="false">B7+B8+B9+B10+B11+B12</f>
        <v>12359.3</v>
      </c>
      <c r="C5" s="6" t="n">
        <f aca="false">C7+C8+C9+C10+C11+C12</f>
        <v>15563.5</v>
      </c>
      <c r="D5" s="7" t="n">
        <f aca="false">D7+D8+D9+D10+D11+D12</f>
        <v>14060.6</v>
      </c>
      <c r="E5" s="7" t="n">
        <f aca="false">E7+E8+E9+E10+E11+E12</f>
        <v>18648.2</v>
      </c>
      <c r="F5" s="6" t="n">
        <f aca="false">F7+F8+F9+F10+F11+F12</f>
        <v>15888.6</v>
      </c>
      <c r="G5" s="6" t="n">
        <f aca="false">G7+G8+G9+G10+G11+G12</f>
        <v>23064.5</v>
      </c>
      <c r="H5" s="6" t="n">
        <f aca="false">H7+H8+H9+H10+H11+H12</f>
        <v>17865.3</v>
      </c>
      <c r="I5" s="6" t="n">
        <f aca="false">I7+I8+I9+I10+I11+I12</f>
        <v>27254.7</v>
      </c>
      <c r="J5" s="6" t="n">
        <f aca="false">J7+J8+J9+J10+J11+J12</f>
        <v>27912.6</v>
      </c>
      <c r="K5" s="6" t="n">
        <f aca="false">K7+K8+K9+K10+K11+K12</f>
        <v>31030.5</v>
      </c>
      <c r="L5" s="6" t="n">
        <f aca="false">L7+L8+L9+L10+L11+L12</f>
        <v>29693.4</v>
      </c>
      <c r="M5" s="6" t="n">
        <f aca="false">M7+M8+M9+M10+M11+M12</f>
        <v>32634.5</v>
      </c>
      <c r="N5" s="6" t="n">
        <f aca="false">N7+N8+N9+N10+N11+N12</f>
        <v>34525.9</v>
      </c>
      <c r="O5" s="6" t="n">
        <f aca="false">O7+O8+O9+O10+O11+O12</f>
        <v>35168</v>
      </c>
      <c r="P5" s="6" t="n">
        <f aca="false">P7+P8+P9+P10+P11+P12</f>
        <v>37845.6</v>
      </c>
      <c r="Q5" s="6" t="n">
        <f aca="false">Q7+Q8+Q9+Q10+Q11+Q12</f>
        <v>42558.7</v>
      </c>
      <c r="R5" s="6" t="n">
        <f aca="false">R7+R8+R9+R10+R11+R12</f>
        <v>46271.2</v>
      </c>
      <c r="S5" s="6" t="n">
        <f aca="false">S7+S8+S9+S10+S11+S12</f>
        <v>39225.3</v>
      </c>
      <c r="T5" s="6" t="n">
        <f aca="false">T7+T8+T9+T10+T11+T12</f>
        <v>41365.6</v>
      </c>
      <c r="U5" s="6" t="n">
        <f aca="false">U7+U8+U9+U10+U11+U12</f>
        <v>38480.9</v>
      </c>
      <c r="V5" s="6" t="n">
        <f aca="false">V7+V8+V9+V10+V11+V12</f>
        <v>43758.9</v>
      </c>
      <c r="W5" s="6" t="n">
        <f aca="false">W7+W8+W9+W10+W11+W12</f>
        <v>39801.9</v>
      </c>
      <c r="X5" s="6" t="n">
        <f aca="false">X7+X8+X9+X10+X11+X12</f>
        <v>41096.1</v>
      </c>
      <c r="Y5" s="6" t="n">
        <f aca="false">Y7+Y8+Y9+Y10+Y11+Y12</f>
        <v>44106.6</v>
      </c>
      <c r="Z5" s="6" t="n">
        <f aca="false">Z7+Z8+Z9+Z10+Z11+Z12</f>
        <v>52645.9</v>
      </c>
      <c r="AA5" s="6" t="n">
        <f aca="false">AA7+AA8+AA9+AA10+AA11+AA12</f>
        <v>44699.5</v>
      </c>
      <c r="AB5" s="8" t="n">
        <f aca="false">AA5/C5*100</f>
        <v>287.207247727054</v>
      </c>
    </row>
    <row r="6" customFormat="false" ht="15.75" hidden="false" customHeight="false" outlineLevel="0" collapsed="false">
      <c r="A6" s="9" t="s">
        <v>19</v>
      </c>
      <c r="B6" s="6"/>
      <c r="C6" s="6"/>
      <c r="D6" s="6"/>
      <c r="E6" s="6"/>
      <c r="F6" s="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8"/>
    </row>
    <row r="7" customFormat="false" ht="15.75" hidden="false" customHeight="false" outlineLevel="0" collapsed="false">
      <c r="A7" s="9" t="s">
        <v>20</v>
      </c>
      <c r="B7" s="6" t="n">
        <v>1987.2</v>
      </c>
      <c r="C7" s="6" t="n">
        <v>2942.5</v>
      </c>
      <c r="D7" s="6" t="n">
        <v>2146.5</v>
      </c>
      <c r="E7" s="6" t="n">
        <v>3262.7</v>
      </c>
      <c r="F7" s="6" t="n">
        <v>2318.9</v>
      </c>
      <c r="G7" s="6" t="n">
        <v>3310.2</v>
      </c>
      <c r="H7" s="6" t="n">
        <v>2500</v>
      </c>
      <c r="I7" s="6" t="n">
        <v>3956.5</v>
      </c>
      <c r="J7" s="6" t="n">
        <v>3030</v>
      </c>
      <c r="K7" s="6" t="n">
        <v>3827.2</v>
      </c>
      <c r="L7" s="6" t="n">
        <v>3227.1</v>
      </c>
      <c r="M7" s="7" t="n">
        <v>3683</v>
      </c>
      <c r="N7" s="6" t="n">
        <v>3519.9</v>
      </c>
      <c r="O7" s="6" t="n">
        <v>4023.2</v>
      </c>
      <c r="P7" s="6" t="n">
        <v>3801.5</v>
      </c>
      <c r="Q7" s="6" t="n">
        <v>5340.6</v>
      </c>
      <c r="R7" s="6" t="n">
        <v>4768.4</v>
      </c>
      <c r="S7" s="7" t="n">
        <v>5913.4</v>
      </c>
      <c r="T7" s="7" t="n">
        <v>6324.4</v>
      </c>
      <c r="U7" s="7" t="n">
        <v>5823.6</v>
      </c>
      <c r="V7" s="7" t="n">
        <v>6710.1</v>
      </c>
      <c r="W7" s="7" t="n">
        <v>5540.5</v>
      </c>
      <c r="X7" s="7" t="n">
        <v>6529</v>
      </c>
      <c r="Y7" s="7" t="n">
        <v>6241.4</v>
      </c>
      <c r="Z7" s="7" t="n">
        <v>6301.2</v>
      </c>
      <c r="AA7" s="7" t="n">
        <v>7219.7</v>
      </c>
      <c r="AB7" s="8" t="n">
        <f aca="false">AA7/C7*100</f>
        <v>245.359388275276</v>
      </c>
    </row>
    <row r="8" customFormat="false" ht="15.75" hidden="false" customHeight="false" outlineLevel="0" collapsed="false">
      <c r="A8" s="9" t="s">
        <v>21</v>
      </c>
      <c r="B8" s="6" t="n">
        <v>4507.3</v>
      </c>
      <c r="C8" s="6" t="n">
        <v>5153</v>
      </c>
      <c r="D8" s="6" t="n">
        <v>5123.1</v>
      </c>
      <c r="E8" s="6" t="n">
        <v>6974.8</v>
      </c>
      <c r="F8" s="6" t="n">
        <v>5757.7</v>
      </c>
      <c r="G8" s="6" t="n">
        <v>9117.5</v>
      </c>
      <c r="H8" s="6" t="n">
        <v>6661.2</v>
      </c>
      <c r="I8" s="6" t="n">
        <v>10446.7</v>
      </c>
      <c r="J8" s="6" t="n">
        <v>10407.9</v>
      </c>
      <c r="K8" s="6" t="n">
        <v>11162.8</v>
      </c>
      <c r="L8" s="6" t="n">
        <v>10627.2</v>
      </c>
      <c r="M8" s="6" t="n">
        <v>11993.6</v>
      </c>
      <c r="N8" s="6" t="n">
        <v>11733.2</v>
      </c>
      <c r="O8" s="6" t="n">
        <v>11986.4</v>
      </c>
      <c r="P8" s="6" t="n">
        <v>12820</v>
      </c>
      <c r="Q8" s="6" t="n">
        <v>12820.1</v>
      </c>
      <c r="R8" s="6" t="n">
        <v>13401.9</v>
      </c>
      <c r="S8" s="6" t="n">
        <v>14491.9</v>
      </c>
      <c r="T8" s="6" t="n">
        <v>15209.6</v>
      </c>
      <c r="U8" s="6" t="n">
        <v>14089.8</v>
      </c>
      <c r="V8" s="6" t="n">
        <v>15787.5</v>
      </c>
      <c r="W8" s="6" t="n">
        <v>15011.8</v>
      </c>
      <c r="X8" s="6" t="n">
        <v>14445.5</v>
      </c>
      <c r="Y8" s="6" t="n">
        <v>16261.5</v>
      </c>
      <c r="Z8" s="6" t="n">
        <v>15979.9</v>
      </c>
      <c r="AA8" s="6" t="n">
        <v>17186.9</v>
      </c>
      <c r="AB8" s="8" t="n">
        <f aca="false">AA8/C8*100</f>
        <v>333.531923151562</v>
      </c>
    </row>
    <row r="9" customFormat="false" ht="15.75" hidden="false" customHeight="false" outlineLevel="0" collapsed="false">
      <c r="A9" s="9" t="s">
        <v>22</v>
      </c>
      <c r="B9" s="6" t="n">
        <v>159.6</v>
      </c>
      <c r="C9" s="6" t="n">
        <v>305.2</v>
      </c>
      <c r="D9" s="6" t="n">
        <v>178.8</v>
      </c>
      <c r="E9" s="6" t="n">
        <v>322.6</v>
      </c>
      <c r="F9" s="6" t="n">
        <v>201.1</v>
      </c>
      <c r="G9" s="6" t="n">
        <v>341.7</v>
      </c>
      <c r="H9" s="6" t="n">
        <v>227.2</v>
      </c>
      <c r="I9" s="6" t="n">
        <v>434.9</v>
      </c>
      <c r="J9" s="6" t="n">
        <v>394.3</v>
      </c>
      <c r="K9" s="6" t="n">
        <v>483.7</v>
      </c>
      <c r="L9" s="7" t="n">
        <v>490</v>
      </c>
      <c r="M9" s="6" t="n">
        <v>356.7</v>
      </c>
      <c r="N9" s="7" t="n">
        <v>538</v>
      </c>
      <c r="O9" s="6" t="n">
        <v>371.8</v>
      </c>
      <c r="P9" s="6" t="n">
        <v>586.4</v>
      </c>
      <c r="Q9" s="6" t="n">
        <v>304.4</v>
      </c>
      <c r="R9" s="6" t="n">
        <v>515.1</v>
      </c>
      <c r="S9" s="6" t="n">
        <v>372.7</v>
      </c>
      <c r="T9" s="6" t="n">
        <v>417.8</v>
      </c>
      <c r="U9" s="6" t="n">
        <v>374.7</v>
      </c>
      <c r="V9" s="6" t="n">
        <v>397.7</v>
      </c>
      <c r="W9" s="6" t="n">
        <v>510.9</v>
      </c>
      <c r="X9" s="7" t="n">
        <v>481</v>
      </c>
      <c r="Y9" s="6" t="n">
        <v>525.8</v>
      </c>
      <c r="Z9" s="6" t="n">
        <v>550.2</v>
      </c>
      <c r="AA9" s="6" t="n">
        <v>454.8</v>
      </c>
      <c r="AB9" s="8" t="n">
        <f aca="false">AA9/C9*100</f>
        <v>149.017038007864</v>
      </c>
    </row>
    <row r="10" customFormat="false" ht="15.75" hidden="false" customHeight="false" outlineLevel="0" collapsed="false">
      <c r="A10" s="9" t="s">
        <v>23</v>
      </c>
      <c r="B10" s="6" t="n">
        <v>4601.8</v>
      </c>
      <c r="C10" s="6" t="n">
        <v>5327</v>
      </c>
      <c r="D10" s="6" t="n">
        <v>5267.5</v>
      </c>
      <c r="E10" s="6" t="n">
        <v>5921</v>
      </c>
      <c r="F10" s="6" t="n">
        <v>5973.4</v>
      </c>
      <c r="G10" s="6" t="n">
        <v>7348.8</v>
      </c>
      <c r="H10" s="6" t="n">
        <v>6570.7</v>
      </c>
      <c r="I10" s="6" t="n">
        <v>9017.9</v>
      </c>
      <c r="J10" s="6" t="n">
        <v>9831.5</v>
      </c>
      <c r="K10" s="6" t="n">
        <v>10634.3</v>
      </c>
      <c r="L10" s="6" t="n">
        <v>10037.8</v>
      </c>
      <c r="M10" s="6" t="n">
        <v>11773.5</v>
      </c>
      <c r="N10" s="6" t="n">
        <v>11022.8</v>
      </c>
      <c r="O10" s="6" t="n">
        <v>13097.8</v>
      </c>
      <c r="P10" s="6" t="n">
        <v>12082.6</v>
      </c>
      <c r="Q10" s="6" t="n">
        <v>14455.5</v>
      </c>
      <c r="R10" s="6" t="n">
        <v>17062.1</v>
      </c>
      <c r="S10" s="6" t="n">
        <v>16132.1</v>
      </c>
      <c r="T10" s="6" t="n">
        <v>16823.1</v>
      </c>
      <c r="U10" s="6" t="n">
        <v>16463.4</v>
      </c>
      <c r="V10" s="6" t="n">
        <v>18599.9</v>
      </c>
      <c r="W10" s="6" t="n">
        <v>17281.2</v>
      </c>
      <c r="X10" s="6" t="n">
        <v>17536.5</v>
      </c>
      <c r="Y10" s="6" t="n">
        <v>18574.6</v>
      </c>
      <c r="Z10" s="6" t="n">
        <v>19590.4</v>
      </c>
      <c r="AA10" s="6" t="n">
        <v>18221.3</v>
      </c>
      <c r="AB10" s="8" t="n">
        <f aca="false">AA10/C10*100</f>
        <v>342.055565984607</v>
      </c>
    </row>
    <row r="11" customFormat="false" ht="15.75" hidden="false" customHeight="false" outlineLevel="0" collapsed="false">
      <c r="A11" s="9" t="s">
        <v>24</v>
      </c>
      <c r="B11" s="6" t="n">
        <v>165.4</v>
      </c>
      <c r="C11" s="6" t="n">
        <v>165</v>
      </c>
      <c r="D11" s="6" t="n">
        <v>190.7</v>
      </c>
      <c r="E11" s="6" t="n">
        <v>186</v>
      </c>
      <c r="F11" s="6" t="n">
        <v>216.5</v>
      </c>
      <c r="G11" s="6" t="n">
        <v>250.2</v>
      </c>
      <c r="H11" s="6" t="n">
        <v>238.2</v>
      </c>
      <c r="I11" s="6" t="n">
        <v>297.5</v>
      </c>
      <c r="J11" s="6" t="n">
        <v>299.4</v>
      </c>
      <c r="K11" s="6" t="n">
        <v>332.3</v>
      </c>
      <c r="L11" s="6" t="n">
        <v>319.3</v>
      </c>
      <c r="M11" s="6" t="n">
        <v>353.2</v>
      </c>
      <c r="N11" s="7" t="n">
        <v>352</v>
      </c>
      <c r="O11" s="6" t="n">
        <v>396.1</v>
      </c>
      <c r="P11" s="6" t="n">
        <v>387.9</v>
      </c>
      <c r="Q11" s="7" t="n">
        <v>410.1</v>
      </c>
      <c r="R11" s="7" t="n">
        <v>465.6</v>
      </c>
      <c r="S11" s="7" t="n">
        <v>437</v>
      </c>
      <c r="T11" s="7" t="n">
        <v>464.8</v>
      </c>
      <c r="U11" s="7" t="n">
        <v>419.9</v>
      </c>
      <c r="V11" s="7" t="n">
        <v>481.2</v>
      </c>
      <c r="W11" s="7" t="n">
        <v>426</v>
      </c>
      <c r="X11" s="7" t="n">
        <v>414.1</v>
      </c>
      <c r="Y11" s="7" t="n">
        <v>451.4</v>
      </c>
      <c r="Z11" s="7" t="n">
        <v>462.6</v>
      </c>
      <c r="AA11" s="7" t="n">
        <v>414.8</v>
      </c>
      <c r="AB11" s="8" t="n">
        <f aca="false">AA11/C11*100</f>
        <v>251.393939393939</v>
      </c>
    </row>
    <row r="12" customFormat="false" ht="15.75" hidden="false" customHeight="false" outlineLevel="0" collapsed="false">
      <c r="A12" s="9" t="s">
        <v>25</v>
      </c>
      <c r="B12" s="8" t="n">
        <v>938</v>
      </c>
      <c r="C12" s="11" t="n">
        <v>1670.8</v>
      </c>
      <c r="D12" s="8" t="n">
        <v>1154</v>
      </c>
      <c r="E12" s="11" t="n">
        <v>1981.1</v>
      </c>
      <c r="F12" s="8" t="n">
        <v>1421</v>
      </c>
      <c r="G12" s="11" t="n">
        <v>2696.1</v>
      </c>
      <c r="H12" s="8" t="n">
        <v>1668</v>
      </c>
      <c r="I12" s="11" t="n">
        <v>3101.2</v>
      </c>
      <c r="J12" s="11" t="n">
        <v>3949.5</v>
      </c>
      <c r="K12" s="11" t="n">
        <v>4590.2</v>
      </c>
      <c r="L12" s="8" t="n">
        <v>4992</v>
      </c>
      <c r="M12" s="11" t="n">
        <v>4474.5</v>
      </c>
      <c r="N12" s="8" t="n">
        <v>7360</v>
      </c>
      <c r="O12" s="11" t="n">
        <v>5292.7</v>
      </c>
      <c r="P12" s="11" t="n">
        <v>8167.2</v>
      </c>
      <c r="Q12" s="8" t="n">
        <v>9228</v>
      </c>
      <c r="R12" s="11" t="n">
        <v>10058.1</v>
      </c>
      <c r="S12" s="11" t="n">
        <v>1878.2</v>
      </c>
      <c r="T12" s="11" t="n">
        <v>2125.9</v>
      </c>
      <c r="U12" s="11" t="n">
        <v>1309.5</v>
      </c>
      <c r="V12" s="11" t="n">
        <v>1782.5</v>
      </c>
      <c r="W12" s="11" t="n">
        <v>1031.5</v>
      </c>
      <c r="X12" s="8" t="n">
        <v>1690</v>
      </c>
      <c r="Y12" s="11" t="n">
        <v>2051.9</v>
      </c>
      <c r="Z12" s="11" t="n">
        <v>9761.6</v>
      </c>
      <c r="AA12" s="8" t="n">
        <v>1202</v>
      </c>
      <c r="AB12" s="8" t="n">
        <f aca="false">AA12/C12*100</f>
        <v>71.9415848695236</v>
      </c>
    </row>
    <row r="13" customFormat="false" ht="15.75" hidden="false" customHeight="false" outlineLevel="0" collapsed="false">
      <c r="A13" s="9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8"/>
    </row>
    <row r="14" customFormat="false" ht="15.75" hidden="false" customHeight="false" outlineLevel="0" collapsed="false">
      <c r="A14" s="3" t="s">
        <v>26</v>
      </c>
      <c r="B14" s="8" t="n">
        <f aca="false">B5/B16</f>
        <v>96.256230529595</v>
      </c>
      <c r="C14" s="8" t="n">
        <f aca="false">C5/C16</f>
        <v>119.16921898928</v>
      </c>
      <c r="D14" s="8" t="n">
        <f aca="false">D5/D16</f>
        <v>109.081458494957</v>
      </c>
      <c r="E14" s="8" t="n">
        <f aca="false">E5/E16</f>
        <v>141.919330289193</v>
      </c>
      <c r="F14" s="8" t="n">
        <f aca="false">F5/F16</f>
        <v>122.408320493066</v>
      </c>
      <c r="G14" s="8" t="n">
        <f aca="false">G5/G16</f>
        <v>174.86353297953</v>
      </c>
      <c r="H14" s="8" t="n">
        <f aca="false">H5/H16</f>
        <v>136.272311212815</v>
      </c>
      <c r="I14" s="8" t="n">
        <f aca="false">I5/I16</f>
        <v>204.768595041322</v>
      </c>
      <c r="J14" s="8" t="n">
        <f aca="false">J5/J16</f>
        <v>208.499036407368</v>
      </c>
      <c r="K14" s="8" t="n">
        <f aca="false">K5/K16</f>
        <v>231.743838685586</v>
      </c>
      <c r="L14" s="8" t="n">
        <f aca="false">L5/L16</f>
        <v>221.855784102032</v>
      </c>
      <c r="M14" s="8" t="n">
        <f aca="false">M5/M16</f>
        <v>243.541044776119</v>
      </c>
      <c r="N14" s="8" t="n">
        <f aca="false">N5/N16</f>
        <v>257.865726598502</v>
      </c>
      <c r="O14" s="8" t="n">
        <f aca="false">O5/O16</f>
        <v>262.643764002987</v>
      </c>
      <c r="P14" s="8" t="n">
        <f aca="false">P5/P16</f>
        <v>282.465685945232</v>
      </c>
      <c r="Q14" s="8" t="n">
        <f aca="false">Q5/Q16</f>
        <v>318.4673291628</v>
      </c>
      <c r="R14" s="8" t="n">
        <f aca="false">R5/R16</f>
        <v>345.883074071029</v>
      </c>
      <c r="S14" s="8" t="n">
        <f aca="false">S5/S16</f>
        <v>293.472942338339</v>
      </c>
      <c r="T14" s="8" t="n">
        <f aca="false">T5/T16</f>
        <v>310.659837481413</v>
      </c>
      <c r="U14" s="8" t="n">
        <f aca="false">U5/U16</f>
        <v>287.966025593055</v>
      </c>
      <c r="V14" s="8" t="n">
        <f aca="false">V5/V16</f>
        <v>326.937128768351</v>
      </c>
      <c r="W14" s="8" t="n">
        <f aca="false">W5/W16</f>
        <v>296.750070828922</v>
      </c>
      <c r="X14" s="8" t="n">
        <f aca="false">X5/X16</f>
        <v>306.246227448526</v>
      </c>
      <c r="Y14" s="8" t="n">
        <f aca="false">Y5/Y16</f>
        <v>327.28527436649</v>
      </c>
      <c r="Z14" s="8" t="n">
        <f aca="false">Z5/Z16</f>
        <v>386.653006066482</v>
      </c>
      <c r="AA14" s="8" t="n">
        <f aca="false">AA5/AA16</f>
        <v>331.051006124882</v>
      </c>
      <c r="AB14" s="8" t="n">
        <f aca="false">AA14/C14*100</f>
        <v>277.799090178364</v>
      </c>
    </row>
    <row r="15" customFormat="false" ht="15.75" hidden="false" customHeight="false" outlineLevel="0" collapsed="false">
      <c r="A15" s="3" t="s">
        <v>27</v>
      </c>
      <c r="B15" s="11" t="n">
        <v>1288</v>
      </c>
      <c r="C15" s="11" t="n">
        <v>3671</v>
      </c>
      <c r="D15" s="11" t="n">
        <v>1695</v>
      </c>
      <c r="E15" s="11" t="n">
        <v>2615.6</v>
      </c>
      <c r="F15" s="11" t="n">
        <v>2102</v>
      </c>
      <c r="G15" s="11" t="n">
        <v>1765.3</v>
      </c>
      <c r="H15" s="11" t="n">
        <v>2382</v>
      </c>
      <c r="I15" s="11" t="n">
        <v>2836.5</v>
      </c>
      <c r="J15" s="11" t="n">
        <v>2666.4</v>
      </c>
      <c r="K15" s="11" t="n">
        <v>3851.6</v>
      </c>
      <c r="L15" s="8" t="n">
        <v>7962</v>
      </c>
      <c r="M15" s="11" t="n">
        <v>4421.6</v>
      </c>
      <c r="N15" s="8" t="n">
        <v>8695</v>
      </c>
      <c r="O15" s="11" t="n">
        <v>3745.8</v>
      </c>
      <c r="P15" s="11" t="n">
        <v>6737.3</v>
      </c>
      <c r="Q15" s="11" t="n">
        <v>6832.2</v>
      </c>
      <c r="R15" s="11" t="n">
        <v>3196.8</v>
      </c>
      <c r="S15" s="11" t="n">
        <v>6001.3</v>
      </c>
      <c r="T15" s="8" t="n">
        <v>2749</v>
      </c>
      <c r="U15" s="11" t="n">
        <v>6542.7</v>
      </c>
      <c r="V15" s="8" t="n">
        <v>3245</v>
      </c>
      <c r="W15" s="11" t="n">
        <v>3447.9</v>
      </c>
      <c r="X15" s="11" t="n">
        <v>3897.3</v>
      </c>
      <c r="Y15" s="8" t="n">
        <v>6027.6</v>
      </c>
      <c r="Z15" s="8" t="n">
        <v>28503</v>
      </c>
      <c r="AA15" s="11" t="n">
        <v>8363.8</v>
      </c>
      <c r="AB15" s="8" t="n">
        <f aca="false">AA15/C15*100</f>
        <v>227.8343775538</v>
      </c>
    </row>
    <row r="16" customFormat="false" ht="31.5" hidden="false" customHeight="false" outlineLevel="0" collapsed="false">
      <c r="A16" s="3" t="s">
        <v>28</v>
      </c>
      <c r="B16" s="6" t="n">
        <v>128.4</v>
      </c>
      <c r="C16" s="6" t="n">
        <v>130.6</v>
      </c>
      <c r="D16" s="6" t="n">
        <v>128.9</v>
      </c>
      <c r="E16" s="6" t="n">
        <v>131.4</v>
      </c>
      <c r="F16" s="6" t="n">
        <v>129.8</v>
      </c>
      <c r="G16" s="6" t="n">
        <v>131.9</v>
      </c>
      <c r="H16" s="6" t="n">
        <v>131.1</v>
      </c>
      <c r="I16" s="6" t="n">
        <v>133.1</v>
      </c>
      <c r="J16" s="11" t="n">
        <v>133.874</v>
      </c>
      <c r="K16" s="11" t="n">
        <v>133.9</v>
      </c>
      <c r="L16" s="11" t="n">
        <v>133.841</v>
      </c>
      <c r="M16" s="8" t="n">
        <v>134</v>
      </c>
      <c r="N16" s="11" t="n">
        <v>133.891</v>
      </c>
      <c r="O16" s="11" t="n">
        <v>133.9</v>
      </c>
      <c r="P16" s="11" t="n">
        <v>133.983</v>
      </c>
      <c r="Q16" s="11" t="n">
        <v>133.636</v>
      </c>
      <c r="R16" s="11" t="n">
        <v>133.777</v>
      </c>
      <c r="S16" s="11" t="n">
        <v>133.659</v>
      </c>
      <c r="T16" s="11" t="n">
        <v>133.154</v>
      </c>
      <c r="U16" s="13" t="n">
        <v>133.63</v>
      </c>
      <c r="V16" s="11" t="n">
        <v>133.845</v>
      </c>
      <c r="W16" s="11" t="n">
        <v>134.126</v>
      </c>
      <c r="X16" s="11" t="n">
        <v>134.193</v>
      </c>
      <c r="Y16" s="11" t="n">
        <v>134.765</v>
      </c>
      <c r="Z16" s="11" t="n">
        <v>136.158</v>
      </c>
      <c r="AA16" s="11" t="n">
        <v>135.023</v>
      </c>
      <c r="AB16" s="8" t="n">
        <f aca="false">AA16/C16*100</f>
        <v>103.386676875957</v>
      </c>
    </row>
    <row r="17" customFormat="false" ht="31.5" hidden="false" customHeight="false" outlineLevel="0" collapsed="false">
      <c r="A17" s="3" t="s">
        <v>29</v>
      </c>
      <c r="B17" s="6" t="n">
        <v>34.66</v>
      </c>
      <c r="C17" s="6" t="n">
        <v>34.7</v>
      </c>
      <c r="D17" s="6" t="n">
        <v>34.84</v>
      </c>
      <c r="E17" s="6" t="n">
        <v>34.45</v>
      </c>
      <c r="F17" s="6" t="n">
        <v>34.97</v>
      </c>
      <c r="G17" s="6" t="n">
        <v>35.4</v>
      </c>
      <c r="H17" s="6" t="n">
        <v>35.9</v>
      </c>
      <c r="I17" s="6" t="n">
        <v>34.8</v>
      </c>
      <c r="J17" s="6" t="n">
        <v>34.222</v>
      </c>
      <c r="K17" s="6" t="n">
        <v>34.5</v>
      </c>
      <c r="L17" s="6" t="n">
        <v>33.905</v>
      </c>
      <c r="M17" s="6" t="n">
        <v>34.4</v>
      </c>
      <c r="N17" s="6" t="n">
        <v>34.027</v>
      </c>
      <c r="O17" s="6" t="n">
        <v>36.8</v>
      </c>
      <c r="P17" s="6" t="n">
        <v>34.18</v>
      </c>
      <c r="Q17" s="6" t="n">
        <v>37.49</v>
      </c>
      <c r="R17" s="6" t="n">
        <v>36.54</v>
      </c>
      <c r="S17" s="14" t="n">
        <v>39.5</v>
      </c>
      <c r="T17" s="6" t="n">
        <v>37.81</v>
      </c>
      <c r="U17" s="6" t="n">
        <v>39.55</v>
      </c>
      <c r="V17" s="14" t="n">
        <v>39.6</v>
      </c>
      <c r="W17" s="6" t="n">
        <v>39.705</v>
      </c>
      <c r="X17" s="6" t="n">
        <v>40.39</v>
      </c>
      <c r="Y17" s="6" t="n">
        <v>39.902</v>
      </c>
      <c r="Z17" s="6" t="n">
        <v>40.09</v>
      </c>
      <c r="AA17" s="6" t="n">
        <v>39.734</v>
      </c>
      <c r="AB17" s="8" t="n">
        <f aca="false">AA17/C17*100</f>
        <v>114.507204610951</v>
      </c>
    </row>
    <row r="18" customFormat="false" ht="47.25" hidden="false" customHeight="false" outlineLevel="0" collapsed="false">
      <c r="A18" s="3" t="s">
        <v>30</v>
      </c>
      <c r="B18" s="7" t="n">
        <f aca="false">B17/B16*100</f>
        <v>26.993769470405</v>
      </c>
      <c r="C18" s="7" t="n">
        <f aca="false">C17/C16*100</f>
        <v>26.5696784073507</v>
      </c>
      <c r="D18" s="7" t="n">
        <f aca="false">D17/D16*100</f>
        <v>27.0287044220326</v>
      </c>
      <c r="E18" s="7" t="n">
        <f aca="false">E17/E16*100</f>
        <v>26.2176560121766</v>
      </c>
      <c r="F18" s="7" t="n">
        <f aca="false">F17/F16*100</f>
        <v>26.9414483821263</v>
      </c>
      <c r="G18" s="7" t="n">
        <f aca="false">G17/G16*100</f>
        <v>26.8385140257771</v>
      </c>
      <c r="H18" s="7" t="n">
        <f aca="false">H17/H16*100</f>
        <v>27.3836765827613</v>
      </c>
      <c r="I18" s="7" t="n">
        <f aca="false">I17/I16*100</f>
        <v>26.1457550713749</v>
      </c>
      <c r="J18" s="7" t="n">
        <f aca="false">J17/J16*100</f>
        <v>25.5628426729611</v>
      </c>
      <c r="K18" s="7" t="n">
        <f aca="false">K17/K16*100</f>
        <v>25.765496639283</v>
      </c>
      <c r="L18" s="7" t="n">
        <f aca="false">L17/L16*100</f>
        <v>25.3322972781136</v>
      </c>
      <c r="M18" s="7" t="n">
        <f aca="false">M17/M16*100</f>
        <v>25.6716417910448</v>
      </c>
      <c r="N18" s="7" t="n">
        <f aca="false">N17/N16*100</f>
        <v>25.4139561284926</v>
      </c>
      <c r="O18" s="7" t="n">
        <f aca="false">O17/O16*100</f>
        <v>27.4831964152352</v>
      </c>
      <c r="P18" s="7" t="n">
        <f aca="false">P17/P16*100</f>
        <v>25.5106991185449</v>
      </c>
      <c r="Q18" s="7" t="n">
        <f aca="false">Q17/Q16*100</f>
        <v>28.0538178335179</v>
      </c>
      <c r="R18" s="7" t="n">
        <f aca="false">R17/R16*100</f>
        <v>27.3141122913505</v>
      </c>
      <c r="S18" s="7" t="n">
        <f aca="false">S17/S16*100</f>
        <v>29.5528172438818</v>
      </c>
      <c r="T18" s="7" t="n">
        <f aca="false">T17/T16*100</f>
        <v>28.3956922060171</v>
      </c>
      <c r="U18" s="7" t="n">
        <f aca="false">U17/U16*100</f>
        <v>29.5966474594028</v>
      </c>
      <c r="V18" s="7" t="n">
        <f aca="false">V17/V16*100</f>
        <v>29.5864619522582</v>
      </c>
      <c r="W18" s="7" t="n">
        <f aca="false">W17/W16*100</f>
        <v>29.6027615823927</v>
      </c>
      <c r="X18" s="7" t="n">
        <f aca="false">X17/X16*100</f>
        <v>30.0984403061263</v>
      </c>
      <c r="Y18" s="7" t="n">
        <f aca="false">Y17/Y16*100</f>
        <v>29.608577894854</v>
      </c>
      <c r="Z18" s="7" t="n">
        <f aca="false">Z17/Z16*100</f>
        <v>29.4437344849366</v>
      </c>
      <c r="AA18" s="7" t="n">
        <f aca="false">AA17/AA16*100</f>
        <v>29.4275790050584</v>
      </c>
      <c r="AB18" s="8" t="n">
        <f aca="false">AA18/C18*100</f>
        <v>110.756248359096</v>
      </c>
    </row>
    <row r="19" customFormat="false" ht="31.5" hidden="false" customHeight="false" outlineLevel="0" collapsed="false">
      <c r="A19" s="3" t="s">
        <v>31</v>
      </c>
      <c r="B19" s="11" t="n">
        <v>9435.7</v>
      </c>
      <c r="C19" s="11" t="n">
        <v>10021.2</v>
      </c>
      <c r="D19" s="11" t="n">
        <v>11238.2</v>
      </c>
      <c r="E19" s="11" t="n">
        <v>11968.3</v>
      </c>
      <c r="F19" s="11" t="n">
        <v>13247.6</v>
      </c>
      <c r="G19" s="11" t="n">
        <v>13110</v>
      </c>
      <c r="H19" s="11" t="n">
        <v>15235</v>
      </c>
      <c r="I19" s="11" t="n">
        <v>14979</v>
      </c>
      <c r="J19" s="11" t="n">
        <v>17523</v>
      </c>
      <c r="K19" s="11" t="n">
        <v>17839</v>
      </c>
      <c r="L19" s="11" t="n">
        <v>19232</v>
      </c>
      <c r="M19" s="11" t="n">
        <v>20097</v>
      </c>
      <c r="N19" s="11" t="n">
        <v>21218</v>
      </c>
      <c r="O19" s="11" t="n">
        <v>23566</v>
      </c>
      <c r="P19" s="11" t="n">
        <v>23547</v>
      </c>
      <c r="Q19" s="11" t="n">
        <v>25574.3</v>
      </c>
      <c r="R19" s="11" t="n">
        <v>25857.1</v>
      </c>
      <c r="S19" s="11" t="n">
        <v>24905.6</v>
      </c>
      <c r="T19" s="11" t="n">
        <v>25762.9</v>
      </c>
      <c r="U19" s="11" t="n">
        <v>25475.7</v>
      </c>
      <c r="V19" s="11" t="n">
        <v>27110.5</v>
      </c>
      <c r="W19" s="8" t="n">
        <v>28136.7</v>
      </c>
      <c r="X19" s="8" t="n">
        <v>28959.6</v>
      </c>
      <c r="Y19" s="8" t="n">
        <v>30997.8</v>
      </c>
      <c r="Z19" s="8" t="n">
        <v>31600.2</v>
      </c>
      <c r="AA19" s="8" t="n">
        <v>33700.8</v>
      </c>
      <c r="AB19" s="8" t="n">
        <f aca="false">AA19/C19*100</f>
        <v>336.295054484493</v>
      </c>
    </row>
    <row r="20" customFormat="false" ht="31.5" hidden="false" customHeight="false" outlineLevel="0" collapsed="false">
      <c r="A20" s="3" t="s">
        <v>32</v>
      </c>
      <c r="B20" s="8" t="n">
        <v>4930</v>
      </c>
      <c r="C20" s="11" t="n">
        <v>5123.6</v>
      </c>
      <c r="D20" s="8" t="n">
        <v>5740</v>
      </c>
      <c r="E20" s="11" t="n">
        <v>5932</v>
      </c>
      <c r="F20" s="8" t="n">
        <v>6585</v>
      </c>
      <c r="G20" s="11" t="n">
        <v>6876.6</v>
      </c>
      <c r="H20" s="8" t="n">
        <v>7575</v>
      </c>
      <c r="I20" s="8" t="n">
        <v>8101.2</v>
      </c>
      <c r="J20" s="8" t="n">
        <v>9267.1</v>
      </c>
      <c r="K20" s="8" t="n">
        <v>14344.3</v>
      </c>
      <c r="L20" s="8" t="n">
        <v>9827.7</v>
      </c>
      <c r="M20" s="8" t="n">
        <v>10914</v>
      </c>
      <c r="N20" s="8" t="n">
        <v>11099.1</v>
      </c>
      <c r="O20" s="8" t="n">
        <v>12187</v>
      </c>
      <c r="P20" s="8" t="n">
        <v>12973.9</v>
      </c>
      <c r="Q20" s="8" t="n">
        <v>13103.6</v>
      </c>
      <c r="R20" s="8" t="n">
        <v>13992.9</v>
      </c>
      <c r="S20" s="8" t="n">
        <v>13592.7</v>
      </c>
      <c r="T20" s="8" t="n">
        <v>14447.5</v>
      </c>
      <c r="U20" s="8" t="n">
        <v>14351.8</v>
      </c>
      <c r="V20" s="8" t="n">
        <v>15423.6</v>
      </c>
      <c r="W20" s="8" t="n">
        <v>15108.9</v>
      </c>
      <c r="X20" s="8" t="n">
        <v>16453.7</v>
      </c>
      <c r="Y20" s="8" t="n">
        <v>16045.3</v>
      </c>
      <c r="Z20" s="8" t="n">
        <v>17103.3</v>
      </c>
      <c r="AA20" s="8" t="n">
        <v>16321</v>
      </c>
      <c r="AB20" s="8" t="n">
        <f aca="false">AA20/C20*100</f>
        <v>318.545553907409</v>
      </c>
    </row>
    <row r="21" customFormat="false" ht="12.75" hidden="false" customHeight="false" outlineLevel="0" collapsed="false">
      <c r="AB21" s="15"/>
    </row>
    <row r="22" customFormat="false" ht="12.75" hidden="false" customHeight="false" outlineLevel="0" collapsed="false">
      <c r="AB22" s="15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</row>
  </sheetData>
  <mergeCells count="15">
    <mergeCell ref="A1:AB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52:09Z</dcterms:created>
  <dc:creator>Admin</dc:creator>
  <dc:description/>
  <dc:language>en-US</dc:language>
  <cp:lastModifiedBy>Пользователь Windows</cp:lastModifiedBy>
  <cp:lastPrinted>2022-05-27T10:49:44Z</cp:lastPrinted>
  <dcterms:modified xsi:type="dcterms:W3CDTF">2022-05-27T10:51:30Z</dcterms:modified>
  <cp:revision>0</cp:revision>
  <dc:subject/>
  <dc:title/>
</cp:coreProperties>
</file>